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ひな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太陽光発電施設に係る収支見込表（ひな型）</t>
  </si>
  <si>
    <t xml:space="preserve">固定買取価格</t>
  </si>
  <si>
    <r>
      <rPr>
        <b val="true"/>
        <sz val="10"/>
        <rFont val="Noto Sans"/>
        <family val="2"/>
      </rPr>
      <t xml:space="preserve">　　</t>
    </r>
    <r>
      <rPr>
        <b val="true"/>
        <u val="double"/>
        <sz val="10"/>
        <rFont val="Noto Sans"/>
        <family val="2"/>
      </rPr>
      <t xml:space="preserve">※年発電劣化</t>
    </r>
    <r>
      <rPr>
        <b val="true"/>
        <u val="double"/>
        <sz val="10"/>
        <rFont val="HG丸ｺﾞｼｯｸM-PRO"/>
        <family val="3"/>
        <charset val="128"/>
      </rPr>
      <t xml:space="preserve">1</t>
    </r>
    <r>
      <rPr>
        <b val="true"/>
        <u val="double"/>
        <sz val="10"/>
        <rFont val="Noto Sans"/>
        <family val="2"/>
      </rPr>
      <t xml:space="preserve">％（仮定）</t>
    </r>
  </si>
  <si>
    <t xml:space="preserve">太陽光パネルの評価額</t>
  </si>
  <si>
    <r>
      <rPr>
        <sz val="9"/>
        <rFont val="Noto Sans"/>
        <family val="2"/>
      </rPr>
      <t xml:space="preserve">（法定償却年数：</t>
    </r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（単位：</t>
    </r>
    <r>
      <rPr>
        <b val="true"/>
        <sz val="10"/>
        <rFont val="HG丸ｺﾞｼｯｸM-PRO"/>
        <family val="3"/>
        <charset val="128"/>
      </rPr>
      <t xml:space="preserve">kwh</t>
    </r>
    <r>
      <rPr>
        <b val="true"/>
        <sz val="10"/>
        <rFont val="Noto Sans"/>
        <family val="2"/>
      </rPr>
      <t xml:space="preserve">、千円、％）</t>
    </r>
  </si>
  <si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4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5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6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9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0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1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2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3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4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5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6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7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8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19</t>
    </r>
    <r>
      <rPr>
        <sz val="9"/>
        <rFont val="Noto Sans"/>
        <family val="2"/>
      </rPr>
      <t xml:space="preserve">年目</t>
    </r>
  </si>
  <si>
    <r>
      <rPr>
        <sz val="9"/>
        <rFont val="HG丸ｺﾞｼｯｸM-PRO"/>
        <family val="3"/>
        <charset val="128"/>
      </rPr>
      <t xml:space="preserve">20</t>
    </r>
    <r>
      <rPr>
        <sz val="9"/>
        <rFont val="Noto Sans"/>
        <family val="2"/>
      </rPr>
      <t xml:space="preserve">年目</t>
    </r>
  </si>
  <si>
    <t xml:space="preserve">合計</t>
  </si>
  <si>
    <t xml:space="preserve">年間発電量</t>
  </si>
  <si>
    <t xml:space="preserve">収
益</t>
  </si>
  <si>
    <t xml:space="preserve">売上高</t>
  </si>
  <si>
    <t xml:space="preserve">売上原価</t>
  </si>
  <si>
    <t xml:space="preserve">収益計</t>
  </si>
  <si>
    <r>
      <rPr>
        <sz val="9"/>
        <rFont val="Noto Sans"/>
        <family val="2"/>
      </rPr>
      <t xml:space="preserve">ﾒﾝﾃﾅﾝｽ費用
</t>
    </r>
    <r>
      <rPr>
        <sz val="7"/>
        <rFont val="Noto Sans"/>
        <family val="2"/>
      </rPr>
      <t xml:space="preserve">（定期点検、草刈等）</t>
    </r>
  </si>
  <si>
    <t xml:space="preserve">光熱費</t>
  </si>
  <si>
    <t xml:space="preserve">公租公課
（パネル分）</t>
  </si>
  <si>
    <t xml:space="preserve">費</t>
  </si>
  <si>
    <t xml:space="preserve">公租公課
（土地分）</t>
  </si>
  <si>
    <t xml:space="preserve">修繕費
（ﾊﾟﾜｺﾝ取替）</t>
  </si>
  <si>
    <t xml:space="preserve">損害保険
（動産保険）</t>
  </si>
  <si>
    <t xml:space="preserve">損害保険
（利益総合保険）</t>
  </si>
  <si>
    <t xml:space="preserve">減価償却費</t>
  </si>
  <si>
    <t xml:space="preserve">用</t>
  </si>
  <si>
    <t xml:space="preserve">除却費</t>
  </si>
  <si>
    <t xml:space="preserve">費用計</t>
  </si>
  <si>
    <r>
      <rPr>
        <sz val="9"/>
        <rFont val="Noto Sans"/>
        <family val="2"/>
      </rPr>
      <t xml:space="preserve">収益</t>
    </r>
    <r>
      <rPr>
        <sz val="9"/>
        <rFont val="HG丸ｺﾞｼｯｸM-PRO"/>
        <family val="3"/>
        <charset val="128"/>
      </rPr>
      <t xml:space="preserve">-</t>
    </r>
    <r>
      <rPr>
        <sz val="9"/>
        <rFont val="Noto Sans"/>
        <family val="2"/>
      </rPr>
      <t xml:space="preserve">費用 </t>
    </r>
    <r>
      <rPr>
        <sz val="9"/>
        <rFont val="HG丸ｺﾞｼｯｸM-PRO"/>
        <family val="3"/>
        <charset val="128"/>
      </rPr>
      <t xml:space="preserve">A </t>
    </r>
  </si>
  <si>
    <t xml:space="preserve">支払利息　①</t>
  </si>
  <si>
    <r>
      <rPr>
        <sz val="9"/>
        <rFont val="Noto Sans"/>
        <family val="2"/>
      </rPr>
      <t xml:space="preserve">元金（</t>
    </r>
    <r>
      <rPr>
        <sz val="9"/>
        <rFont val="HG丸ｺﾞｼｯｸM-PRO"/>
        <family val="3"/>
        <charset val="128"/>
      </rPr>
      <t xml:space="preserve">B)</t>
    </r>
    <r>
      <rPr>
        <sz val="9"/>
        <rFont val="Noto Sans"/>
        <family val="2"/>
      </rPr>
      <t xml:space="preserve">　②</t>
    </r>
  </si>
  <si>
    <t xml:space="preserve">A-①-②</t>
  </si>
  <si>
    <t xml:space="preserve">元利合計</t>
  </si>
  <si>
    <t xml:space="preserve">太陽光発電施設に係る収支見込表（様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円"/>
    <numFmt numFmtId="166" formatCode="[$-409]#,##0_);[RED]\(#,##0\)"/>
    <numFmt numFmtId="167" formatCode="#,##0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丸ｺﾞｼｯｸM-PRO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HG丸ｺﾞｼｯｸM-PRO"/>
      <family val="3"/>
      <charset val="128"/>
    </font>
    <font>
      <b val="true"/>
      <sz val="10"/>
      <name val="Noto Sans"/>
      <family val="2"/>
    </font>
    <font>
      <b val="true"/>
      <u val="double"/>
      <sz val="10"/>
      <name val="Noto Sans"/>
      <family val="2"/>
    </font>
    <font>
      <b val="true"/>
      <u val="double"/>
      <sz val="10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26" min="3" style="1" width="10.62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C2" s="3" t="s">
        <v>1</v>
      </c>
      <c r="D2" s="4" t="n">
        <v>37.8</v>
      </c>
      <c r="E2" s="5" t="s">
        <v>2</v>
      </c>
      <c r="H2" s="6" t="s">
        <v>3</v>
      </c>
      <c r="I2" s="6"/>
      <c r="J2" s="7" t="n">
        <v>82000</v>
      </c>
      <c r="K2" s="8" t="s">
        <v>4</v>
      </c>
      <c r="T2" s="9"/>
      <c r="U2" s="10" t="s">
        <v>5</v>
      </c>
      <c r="V2" s="10"/>
      <c r="W2" s="10"/>
    </row>
    <row r="3" customFormat="false" ht="24.95" hidden="false" customHeight="true" outlineLevel="0" collapsed="false">
      <c r="A3" s="11"/>
      <c r="B3" s="11"/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5" t="s">
        <v>26</v>
      </c>
    </row>
    <row r="4" customFormat="false" ht="30" hidden="false" customHeight="true" outlineLevel="0" collapsed="false">
      <c r="A4" s="16" t="s">
        <v>27</v>
      </c>
      <c r="B4" s="16"/>
      <c r="C4" s="17" t="n">
        <v>317940</v>
      </c>
      <c r="D4" s="18" t="n">
        <f aca="false">ROUND(C4*0.99,0)</f>
        <v>314761</v>
      </c>
      <c r="E4" s="18" t="n">
        <f aca="false">ROUND(D4*0.99,0)</f>
        <v>311613</v>
      </c>
      <c r="F4" s="18" t="n">
        <f aca="false">ROUND(E4*0.99,0)</f>
        <v>308497</v>
      </c>
      <c r="G4" s="18" t="n">
        <f aca="false">ROUND(F4*0.99,0)</f>
        <v>305412</v>
      </c>
      <c r="H4" s="18" t="n">
        <f aca="false">ROUND(G4*0.99,0)</f>
        <v>302358</v>
      </c>
      <c r="I4" s="18" t="n">
        <f aca="false">ROUND(H4*0.99,0)</f>
        <v>299334</v>
      </c>
      <c r="J4" s="18" t="n">
        <f aca="false">ROUND(I4*0.99,0)</f>
        <v>296341</v>
      </c>
      <c r="K4" s="18" t="n">
        <f aca="false">ROUNDDOWN(J4*0.99,0)</f>
        <v>293377</v>
      </c>
      <c r="L4" s="18" t="n">
        <f aca="false">ROUND(K4*0.99,0)</f>
        <v>290443</v>
      </c>
      <c r="M4" s="18" t="n">
        <f aca="false">ROUND(L4*0.99,0)</f>
        <v>287539</v>
      </c>
      <c r="N4" s="18" t="n">
        <f aca="false">ROUND(M4*0.99,0)</f>
        <v>284664</v>
      </c>
      <c r="O4" s="18" t="n">
        <f aca="false">ROUND(N4*0.99,0)</f>
        <v>281817</v>
      </c>
      <c r="P4" s="18" t="n">
        <f aca="false">ROUNDDOWN(O4*0.99,0)</f>
        <v>278998</v>
      </c>
      <c r="Q4" s="19" t="n">
        <f aca="false">ROUND(P4*0.99,0)</f>
        <v>276208</v>
      </c>
      <c r="R4" s="19" t="n">
        <f aca="false">ROUND(Q4*0.99,0)</f>
        <v>273446</v>
      </c>
      <c r="S4" s="19" t="n">
        <f aca="false">ROUND(R4*0.99,0)</f>
        <v>270712</v>
      </c>
      <c r="T4" s="19" t="n">
        <f aca="false">ROUND(S4*0.99,0)</f>
        <v>268005</v>
      </c>
      <c r="U4" s="19" t="n">
        <f aca="false">ROUNDDOWN(T4*0.99,0)</f>
        <v>265324</v>
      </c>
      <c r="V4" s="19" t="n">
        <f aca="false">ROUND(U4*0.99,0)</f>
        <v>262671</v>
      </c>
      <c r="W4" s="15"/>
    </row>
    <row r="5" customFormat="false" ht="30" hidden="false" customHeight="true" outlineLevel="0" collapsed="false">
      <c r="A5" s="20" t="s">
        <v>28</v>
      </c>
      <c r="B5" s="21" t="s">
        <v>29</v>
      </c>
      <c r="C5" s="22" t="n">
        <f aca="false">ROUND(C4*$D$2/1000,0)</f>
        <v>12018</v>
      </c>
      <c r="D5" s="23" t="n">
        <f aca="false">ROUND(D4*$D$2/1000,0)</f>
        <v>11898</v>
      </c>
      <c r="E5" s="23" t="n">
        <f aca="false">ROUND(E4*$D$2/1000,0)</f>
        <v>11779</v>
      </c>
      <c r="F5" s="23" t="n">
        <f aca="false">ROUND(F4*$D$2/1000,0)</f>
        <v>11661</v>
      </c>
      <c r="G5" s="23" t="n">
        <f aca="false">ROUND(G4*$D$2/1000,0)</f>
        <v>11545</v>
      </c>
      <c r="H5" s="23" t="n">
        <f aca="false">ROUND(H4*$D$2/1000,0)</f>
        <v>11429</v>
      </c>
      <c r="I5" s="23" t="n">
        <f aca="false">ROUND(I4*$D$2/1000,0)</f>
        <v>11315</v>
      </c>
      <c r="J5" s="23" t="n">
        <f aca="false">ROUND(J4*$D$2/1000,0)</f>
        <v>11202</v>
      </c>
      <c r="K5" s="23" t="n">
        <f aca="false">ROUND(K4*$D$2/1000,0)</f>
        <v>11090</v>
      </c>
      <c r="L5" s="23" t="n">
        <f aca="false">ROUND(L4*$D$2/1000,0)</f>
        <v>10979</v>
      </c>
      <c r="M5" s="23" t="n">
        <f aca="false">ROUND(M4*$D$2/1000,0)</f>
        <v>10869</v>
      </c>
      <c r="N5" s="23" t="n">
        <f aca="false">ROUND(N4*$D$2/1000,0)</f>
        <v>10760</v>
      </c>
      <c r="O5" s="23" t="n">
        <f aca="false">ROUND(O4*$D$2/1000,0)</f>
        <v>10653</v>
      </c>
      <c r="P5" s="23" t="n">
        <f aca="false">ROUND(P4*$D$2/1000,0)</f>
        <v>10546</v>
      </c>
      <c r="Q5" s="24" t="n">
        <f aca="false">ROUND(Q4*$D$2/1000,0)</f>
        <v>10441</v>
      </c>
      <c r="R5" s="24" t="n">
        <f aca="false">ROUND(R4*$D$2/1000,0)</f>
        <v>10336</v>
      </c>
      <c r="S5" s="24" t="n">
        <f aca="false">ROUND(S4*$D$2/1000,0)</f>
        <v>10233</v>
      </c>
      <c r="T5" s="24" t="n">
        <f aca="false">ROUND(T4*$D$2/1000,0)</f>
        <v>10131</v>
      </c>
      <c r="U5" s="24" t="n">
        <f aca="false">ROUND(U4*$D$2/1000,0)</f>
        <v>10029</v>
      </c>
      <c r="V5" s="24" t="n">
        <f aca="false">ROUND(V4*$D$2/1000,0)</f>
        <v>9929</v>
      </c>
      <c r="W5" s="25" t="n">
        <f aca="false">SUM(C5:V5)</f>
        <v>218843</v>
      </c>
    </row>
    <row r="6" customFormat="false" ht="30" hidden="false" customHeight="true" outlineLevel="0" collapsed="false">
      <c r="A6" s="20"/>
      <c r="B6" s="26" t="s">
        <v>30</v>
      </c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29"/>
      <c r="U6" s="29"/>
      <c r="V6" s="29"/>
      <c r="W6" s="30"/>
    </row>
    <row r="7" customFormat="false" ht="30" hidden="false" customHeight="true" outlineLevel="0" collapsed="false">
      <c r="A7" s="20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30"/>
    </row>
    <row r="8" customFormat="false" ht="30" hidden="false" customHeight="true" outlineLevel="0" collapsed="false">
      <c r="A8" s="20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4"/>
      <c r="T8" s="34"/>
      <c r="U8" s="34"/>
      <c r="V8" s="34"/>
      <c r="W8" s="35"/>
    </row>
    <row r="9" customFormat="false" ht="30" hidden="false" customHeight="true" outlineLevel="0" collapsed="false">
      <c r="A9" s="20"/>
      <c r="B9" s="36" t="s">
        <v>31</v>
      </c>
      <c r="C9" s="37" t="n">
        <f aca="false">SUM(C5:C8)</f>
        <v>12018</v>
      </c>
      <c r="D9" s="38" t="n">
        <f aca="false">SUM(D5:D8)</f>
        <v>11898</v>
      </c>
      <c r="E9" s="38" t="n">
        <f aca="false">SUM(E5:E8)</f>
        <v>11779</v>
      </c>
      <c r="F9" s="38" t="n">
        <f aca="false">SUM(F5:F8)</f>
        <v>11661</v>
      </c>
      <c r="G9" s="38" t="n">
        <f aca="false">SUM(G5:G8)</f>
        <v>11545</v>
      </c>
      <c r="H9" s="38" t="n">
        <f aca="false">SUM(H5:H8)</f>
        <v>11429</v>
      </c>
      <c r="I9" s="38" t="n">
        <f aca="false">SUM(I5:I8)</f>
        <v>11315</v>
      </c>
      <c r="J9" s="38" t="n">
        <f aca="false">SUM(J5:J8)</f>
        <v>11202</v>
      </c>
      <c r="K9" s="38" t="n">
        <f aca="false">SUM(K5:K8)</f>
        <v>11090</v>
      </c>
      <c r="L9" s="38" t="n">
        <f aca="false">SUM(L5:L8)</f>
        <v>10979</v>
      </c>
      <c r="M9" s="38" t="n">
        <f aca="false">SUM(M5:M8)</f>
        <v>10869</v>
      </c>
      <c r="N9" s="38" t="n">
        <f aca="false">SUM(N5:N8)</f>
        <v>10760</v>
      </c>
      <c r="O9" s="38" t="n">
        <f aca="false">SUM(O5:O8)</f>
        <v>10653</v>
      </c>
      <c r="P9" s="38" t="n">
        <f aca="false">SUM(P5:P8)</f>
        <v>10546</v>
      </c>
      <c r="Q9" s="39" t="n">
        <f aca="false">SUM(Q5:Q8)</f>
        <v>10441</v>
      </c>
      <c r="R9" s="39" t="n">
        <f aca="false">SUM(R5:R8)</f>
        <v>10336</v>
      </c>
      <c r="S9" s="39" t="n">
        <f aca="false">SUM(S5:S8)</f>
        <v>10233</v>
      </c>
      <c r="T9" s="39" t="n">
        <f aca="false">SUM(T5:T8)</f>
        <v>10131</v>
      </c>
      <c r="U9" s="39" t="n">
        <f aca="false">SUM(U5:U8)</f>
        <v>10029</v>
      </c>
      <c r="V9" s="39" t="n">
        <f aca="false">SUM(V5:V8)</f>
        <v>9929</v>
      </c>
      <c r="W9" s="40" t="n">
        <f aca="false">SUM(C9:V9)</f>
        <v>218843</v>
      </c>
    </row>
    <row r="10" customFormat="false" ht="30" hidden="false" customHeight="true" outlineLevel="0" collapsed="false">
      <c r="A10" s="41"/>
      <c r="B10" s="42" t="s">
        <v>32</v>
      </c>
      <c r="C10" s="22" t="n">
        <v>172</v>
      </c>
      <c r="D10" s="23" t="n">
        <v>172</v>
      </c>
      <c r="E10" s="23" t="n">
        <v>172</v>
      </c>
      <c r="F10" s="23" t="n">
        <v>172</v>
      </c>
      <c r="G10" s="23" t="n">
        <v>172</v>
      </c>
      <c r="H10" s="23" t="n">
        <v>172</v>
      </c>
      <c r="I10" s="23" t="n">
        <v>172</v>
      </c>
      <c r="J10" s="23" t="n">
        <v>172</v>
      </c>
      <c r="K10" s="23" t="n">
        <v>172</v>
      </c>
      <c r="L10" s="23" t="n">
        <v>172</v>
      </c>
      <c r="M10" s="23" t="n">
        <v>172</v>
      </c>
      <c r="N10" s="23" t="n">
        <v>172</v>
      </c>
      <c r="O10" s="23" t="n">
        <v>172</v>
      </c>
      <c r="P10" s="23" t="n">
        <v>172</v>
      </c>
      <c r="Q10" s="24" t="n">
        <v>172</v>
      </c>
      <c r="R10" s="24" t="n">
        <v>172</v>
      </c>
      <c r="S10" s="24" t="n">
        <v>172</v>
      </c>
      <c r="T10" s="24" t="n">
        <v>172</v>
      </c>
      <c r="U10" s="24" t="n">
        <v>172</v>
      </c>
      <c r="V10" s="24" t="n">
        <v>172</v>
      </c>
      <c r="W10" s="25" t="n">
        <f aca="false">SUM(C10:V10)</f>
        <v>3440</v>
      </c>
    </row>
    <row r="11" customFormat="false" ht="30" hidden="false" customHeight="true" outlineLevel="0" collapsed="false">
      <c r="A11" s="43"/>
      <c r="B11" s="26" t="s">
        <v>33</v>
      </c>
      <c r="C11" s="27" t="n">
        <v>152</v>
      </c>
      <c r="D11" s="28" t="n">
        <v>152</v>
      </c>
      <c r="E11" s="28" t="n">
        <v>152</v>
      </c>
      <c r="F11" s="28" t="n">
        <v>152</v>
      </c>
      <c r="G11" s="28" t="n">
        <v>152</v>
      </c>
      <c r="H11" s="28" t="n">
        <v>152</v>
      </c>
      <c r="I11" s="28" t="n">
        <v>152</v>
      </c>
      <c r="J11" s="28" t="n">
        <v>152</v>
      </c>
      <c r="K11" s="28" t="n">
        <v>152</v>
      </c>
      <c r="L11" s="28" t="n">
        <v>152</v>
      </c>
      <c r="M11" s="28" t="n">
        <v>152</v>
      </c>
      <c r="N11" s="28" t="n">
        <v>152</v>
      </c>
      <c r="O11" s="28" t="n">
        <v>152</v>
      </c>
      <c r="P11" s="28" t="n">
        <v>152</v>
      </c>
      <c r="Q11" s="29" t="n">
        <v>152</v>
      </c>
      <c r="R11" s="29" t="n">
        <v>152</v>
      </c>
      <c r="S11" s="29" t="n">
        <v>152</v>
      </c>
      <c r="T11" s="29" t="n">
        <v>152</v>
      </c>
      <c r="U11" s="29" t="n">
        <v>152</v>
      </c>
      <c r="V11" s="29" t="n">
        <v>152</v>
      </c>
      <c r="W11" s="30" t="n">
        <f aca="false">SUM(C11:V11)</f>
        <v>3040</v>
      </c>
    </row>
    <row r="12" customFormat="false" ht="30" hidden="false" customHeight="true" outlineLevel="0" collapsed="false">
      <c r="A12" s="43"/>
      <c r="B12" s="44" t="s">
        <v>34</v>
      </c>
      <c r="C12" s="27" t="n">
        <v>765</v>
      </c>
      <c r="D12" s="28" t="n">
        <v>653</v>
      </c>
      <c r="E12" s="28" t="n">
        <v>557</v>
      </c>
      <c r="F12" s="28" t="n">
        <v>713</v>
      </c>
      <c r="G12" s="28" t="n">
        <v>608</v>
      </c>
      <c r="H12" s="28" t="n">
        <v>518</v>
      </c>
      <c r="I12" s="28" t="n">
        <v>442</v>
      </c>
      <c r="J12" s="28" t="n">
        <v>377</v>
      </c>
      <c r="K12" s="28" t="n">
        <v>322</v>
      </c>
      <c r="L12" s="28" t="n">
        <v>274</v>
      </c>
      <c r="M12" s="28" t="n">
        <v>200</v>
      </c>
      <c r="N12" s="28" t="n">
        <v>166</v>
      </c>
      <c r="O12" s="28" t="n">
        <v>133</v>
      </c>
      <c r="P12" s="28" t="n">
        <v>100</v>
      </c>
      <c r="Q12" s="29" t="n">
        <v>66</v>
      </c>
      <c r="R12" s="29" t="n">
        <v>33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f aca="false">SUM(C12:V12)</f>
        <v>5927</v>
      </c>
    </row>
    <row r="13" customFormat="false" ht="30" hidden="false" customHeight="true" outlineLevel="0" collapsed="false">
      <c r="A13" s="45" t="s">
        <v>35</v>
      </c>
      <c r="B13" s="44" t="s">
        <v>36</v>
      </c>
      <c r="C13" s="27" t="n">
        <v>969</v>
      </c>
      <c r="D13" s="28" t="n">
        <v>969</v>
      </c>
      <c r="E13" s="28" t="n">
        <v>969</v>
      </c>
      <c r="F13" s="28" t="n">
        <v>969</v>
      </c>
      <c r="G13" s="28" t="n">
        <v>969</v>
      </c>
      <c r="H13" s="28" t="n">
        <v>969</v>
      </c>
      <c r="I13" s="28" t="n">
        <v>969</v>
      </c>
      <c r="J13" s="28" t="n">
        <v>969</v>
      </c>
      <c r="K13" s="28" t="n">
        <v>969</v>
      </c>
      <c r="L13" s="28" t="n">
        <v>969</v>
      </c>
      <c r="M13" s="28" t="n">
        <v>969</v>
      </c>
      <c r="N13" s="28" t="n">
        <v>969</v>
      </c>
      <c r="O13" s="28" t="n">
        <v>969</v>
      </c>
      <c r="P13" s="28" t="n">
        <v>969</v>
      </c>
      <c r="Q13" s="29" t="n">
        <v>969</v>
      </c>
      <c r="R13" s="29" t="n">
        <v>969</v>
      </c>
      <c r="S13" s="29" t="n">
        <v>969</v>
      </c>
      <c r="T13" s="29" t="n">
        <v>969</v>
      </c>
      <c r="U13" s="29" t="n">
        <v>969</v>
      </c>
      <c r="V13" s="29" t="n">
        <v>969</v>
      </c>
      <c r="W13" s="30" t="n">
        <f aca="false">SUM(C13:V13)</f>
        <v>19380</v>
      </c>
    </row>
    <row r="14" customFormat="false" ht="30" hidden="false" customHeight="true" outlineLevel="0" collapsed="false">
      <c r="A14" s="43"/>
      <c r="B14" s="44" t="s">
        <v>3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 t="n">
        <v>9250</v>
      </c>
      <c r="S14" s="29"/>
      <c r="T14" s="29"/>
      <c r="U14" s="29"/>
      <c r="V14" s="29"/>
      <c r="W14" s="30" t="n">
        <f aca="false">SUM(C14:V14)</f>
        <v>9250</v>
      </c>
    </row>
    <row r="15" customFormat="false" ht="30" hidden="false" customHeight="true" outlineLevel="0" collapsed="false">
      <c r="A15" s="43"/>
      <c r="B15" s="44" t="s">
        <v>38</v>
      </c>
      <c r="C15" s="27" t="n">
        <v>189</v>
      </c>
      <c r="D15" s="28" t="n">
        <v>189</v>
      </c>
      <c r="E15" s="28" t="n">
        <v>189</v>
      </c>
      <c r="F15" s="28" t="n">
        <v>189</v>
      </c>
      <c r="G15" s="28" t="n">
        <v>189</v>
      </c>
      <c r="H15" s="28" t="n">
        <v>189</v>
      </c>
      <c r="I15" s="28" t="n">
        <v>189</v>
      </c>
      <c r="J15" s="28" t="n">
        <v>189</v>
      </c>
      <c r="K15" s="28" t="n">
        <v>189</v>
      </c>
      <c r="L15" s="28" t="n">
        <v>189</v>
      </c>
      <c r="M15" s="28" t="n">
        <v>189</v>
      </c>
      <c r="N15" s="28" t="n">
        <v>189</v>
      </c>
      <c r="O15" s="28" t="n">
        <v>189</v>
      </c>
      <c r="P15" s="28" t="n">
        <v>189</v>
      </c>
      <c r="Q15" s="29" t="n">
        <v>189</v>
      </c>
      <c r="R15" s="29" t="n">
        <v>189</v>
      </c>
      <c r="S15" s="29" t="n">
        <v>189</v>
      </c>
      <c r="T15" s="29" t="n">
        <v>189</v>
      </c>
      <c r="U15" s="29" t="n">
        <v>189</v>
      </c>
      <c r="V15" s="29" t="n">
        <v>189</v>
      </c>
      <c r="W15" s="30" t="n">
        <f aca="false">SUM(C15:V15)</f>
        <v>3780</v>
      </c>
    </row>
    <row r="16" customFormat="false" ht="30" hidden="false" customHeight="true" outlineLevel="0" collapsed="false">
      <c r="A16" s="43"/>
      <c r="B16" s="44" t="s">
        <v>39</v>
      </c>
      <c r="C16" s="27" t="n">
        <v>77</v>
      </c>
      <c r="D16" s="28" t="n">
        <v>77</v>
      </c>
      <c r="E16" s="28" t="n">
        <v>77</v>
      </c>
      <c r="F16" s="28" t="n">
        <v>77</v>
      </c>
      <c r="G16" s="28" t="n">
        <v>77</v>
      </c>
      <c r="H16" s="28" t="n">
        <v>77</v>
      </c>
      <c r="I16" s="28" t="n">
        <v>77</v>
      </c>
      <c r="J16" s="28" t="n">
        <v>77</v>
      </c>
      <c r="K16" s="28" t="n">
        <v>77</v>
      </c>
      <c r="L16" s="28" t="n">
        <v>77</v>
      </c>
      <c r="M16" s="28" t="n">
        <v>77</v>
      </c>
      <c r="N16" s="28" t="n">
        <v>77</v>
      </c>
      <c r="O16" s="28" t="n">
        <v>77</v>
      </c>
      <c r="P16" s="28" t="n">
        <v>77</v>
      </c>
      <c r="Q16" s="29" t="n">
        <v>77</v>
      </c>
      <c r="R16" s="29" t="n">
        <v>77</v>
      </c>
      <c r="S16" s="29" t="n">
        <v>77</v>
      </c>
      <c r="T16" s="29" t="n">
        <v>77</v>
      </c>
      <c r="U16" s="29" t="n">
        <v>77</v>
      </c>
      <c r="V16" s="29" t="n">
        <v>77</v>
      </c>
      <c r="W16" s="30" t="n">
        <f aca="false">SUM(C16:V16)</f>
        <v>1540</v>
      </c>
    </row>
    <row r="17" customFormat="false" ht="30" hidden="false" customHeight="true" outlineLevel="0" collapsed="false">
      <c r="A17" s="43"/>
      <c r="B17" s="26" t="s">
        <v>40</v>
      </c>
      <c r="C17" s="27" t="n">
        <v>12054</v>
      </c>
      <c r="D17" s="28" t="n">
        <v>10282</v>
      </c>
      <c r="E17" s="28" t="n">
        <v>8771</v>
      </c>
      <c r="F17" s="28" t="n">
        <v>7481</v>
      </c>
      <c r="G17" s="28" t="n">
        <v>6381</v>
      </c>
      <c r="H17" s="28" t="n">
        <v>5443</v>
      </c>
      <c r="I17" s="28" t="n">
        <v>4643</v>
      </c>
      <c r="J17" s="28" t="n">
        <v>3961</v>
      </c>
      <c r="K17" s="28" t="n">
        <v>3378</v>
      </c>
      <c r="L17" s="28" t="n">
        <v>2882</v>
      </c>
      <c r="M17" s="28" t="n">
        <v>2458</v>
      </c>
      <c r="N17" s="28" t="n">
        <v>2382</v>
      </c>
      <c r="O17" s="28" t="n">
        <v>2382</v>
      </c>
      <c r="P17" s="28" t="n">
        <v>2382</v>
      </c>
      <c r="Q17" s="29" t="n">
        <v>2382</v>
      </c>
      <c r="R17" s="29" t="n">
        <v>2382</v>
      </c>
      <c r="S17" s="29" t="n">
        <v>2356</v>
      </c>
      <c r="T17" s="29"/>
      <c r="U17" s="29"/>
      <c r="V17" s="29"/>
      <c r="W17" s="30" t="n">
        <f aca="false">SUM(C17:V17)</f>
        <v>82000</v>
      </c>
    </row>
    <row r="18" customFormat="false" ht="30" hidden="false" customHeight="true" outlineLevel="0" collapsed="false">
      <c r="A18" s="45" t="s">
        <v>41</v>
      </c>
      <c r="B18" s="26" t="s">
        <v>42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30" t="n">
        <f aca="false">SUM(C18:V18)</f>
        <v>0</v>
      </c>
    </row>
    <row r="19" customFormat="false" ht="30" hidden="false" customHeight="true" outlineLevel="0" collapsed="false">
      <c r="A19" s="43"/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34"/>
      <c r="W19" s="35" t="n">
        <f aca="false">SUM(C19:V19)</f>
        <v>0</v>
      </c>
    </row>
    <row r="20" customFormat="false" ht="30" hidden="false" customHeight="true" outlineLevel="0" collapsed="false">
      <c r="A20" s="46"/>
      <c r="B20" s="47" t="s">
        <v>43</v>
      </c>
      <c r="C20" s="48" t="n">
        <f aca="false">SUM(C10:C19)</f>
        <v>14378</v>
      </c>
      <c r="D20" s="49" t="n">
        <f aca="false">SUM(D10:D19)</f>
        <v>12494</v>
      </c>
      <c r="E20" s="49" t="n">
        <f aca="false">SUM(E10:E19)</f>
        <v>10887</v>
      </c>
      <c r="F20" s="49" t="n">
        <f aca="false">SUM(F10:F19)</f>
        <v>9753</v>
      </c>
      <c r="G20" s="49" t="n">
        <f aca="false">SUM(G10:G19)</f>
        <v>8548</v>
      </c>
      <c r="H20" s="49" t="n">
        <f aca="false">SUM(H10:H19)</f>
        <v>7520</v>
      </c>
      <c r="I20" s="49" t="n">
        <f aca="false">SUM(I10:I19)</f>
        <v>6644</v>
      </c>
      <c r="J20" s="49" t="n">
        <f aca="false">SUM(J10:J19)</f>
        <v>5897</v>
      </c>
      <c r="K20" s="49" t="n">
        <f aca="false">SUM(K10:K19)</f>
        <v>5259</v>
      </c>
      <c r="L20" s="49" t="n">
        <f aca="false">SUM(L10:L19)</f>
        <v>4715</v>
      </c>
      <c r="M20" s="49" t="n">
        <f aca="false">SUM(M10:M19)</f>
        <v>4217</v>
      </c>
      <c r="N20" s="49" t="n">
        <f aca="false">SUM(N10:N19)</f>
        <v>4107</v>
      </c>
      <c r="O20" s="49" t="n">
        <f aca="false">SUM(O10:O19)</f>
        <v>4074</v>
      </c>
      <c r="P20" s="49" t="n">
        <f aca="false">SUM(P10:P19)</f>
        <v>4041</v>
      </c>
      <c r="Q20" s="50" t="n">
        <f aca="false">SUM(Q10:Q19)</f>
        <v>4007</v>
      </c>
      <c r="R20" s="50" t="n">
        <f aca="false">SUM(R10:R19)</f>
        <v>13224</v>
      </c>
      <c r="S20" s="50" t="n">
        <f aca="false">SUM(S10:S19)</f>
        <v>3915</v>
      </c>
      <c r="T20" s="50" t="n">
        <f aca="false">SUM(T10:T19)</f>
        <v>1559</v>
      </c>
      <c r="U20" s="50" t="n">
        <f aca="false">SUM(U10:U19)</f>
        <v>1559</v>
      </c>
      <c r="V20" s="50" t="n">
        <f aca="false">SUM(V10:V19)</f>
        <v>1559</v>
      </c>
      <c r="W20" s="51" t="n">
        <f aca="false">SUM(C20:V20)</f>
        <v>128357</v>
      </c>
    </row>
    <row r="21" customFormat="false" ht="30" hidden="false" customHeight="true" outlineLevel="0" collapsed="false">
      <c r="A21" s="11"/>
      <c r="B21" s="52" t="s">
        <v>44</v>
      </c>
      <c r="C21" s="53" t="n">
        <f aca="false">C9-C20</f>
        <v>-2360</v>
      </c>
      <c r="D21" s="54" t="n">
        <f aca="false">D9-D20</f>
        <v>-596</v>
      </c>
      <c r="E21" s="54" t="n">
        <f aca="false">E9-E20</f>
        <v>892</v>
      </c>
      <c r="F21" s="54" t="n">
        <f aca="false">F9-F20</f>
        <v>1908</v>
      </c>
      <c r="G21" s="54" t="n">
        <f aca="false">G9-G20</f>
        <v>2997</v>
      </c>
      <c r="H21" s="54" t="n">
        <f aca="false">H9-H20</f>
        <v>3909</v>
      </c>
      <c r="I21" s="54" t="n">
        <f aca="false">I9-I20</f>
        <v>4671</v>
      </c>
      <c r="J21" s="54" t="n">
        <f aca="false">J9-J20</f>
        <v>5305</v>
      </c>
      <c r="K21" s="54" t="n">
        <f aca="false">K9-K20</f>
        <v>5831</v>
      </c>
      <c r="L21" s="54" t="n">
        <f aca="false">L9-L20</f>
        <v>6264</v>
      </c>
      <c r="M21" s="54" t="n">
        <f aca="false">M9-M20</f>
        <v>6652</v>
      </c>
      <c r="N21" s="54" t="n">
        <f aca="false">N9-N20</f>
        <v>6653</v>
      </c>
      <c r="O21" s="54" t="n">
        <f aca="false">O9-O20</f>
        <v>6579</v>
      </c>
      <c r="P21" s="54" t="n">
        <f aca="false">P9-P20</f>
        <v>6505</v>
      </c>
      <c r="Q21" s="55" t="n">
        <f aca="false">Q9-Q20</f>
        <v>6434</v>
      </c>
      <c r="R21" s="55" t="n">
        <f aca="false">R9-R20</f>
        <v>-2888</v>
      </c>
      <c r="S21" s="55" t="n">
        <f aca="false">S9-S20</f>
        <v>6318</v>
      </c>
      <c r="T21" s="55" t="n">
        <f aca="false">T9-T20</f>
        <v>8572</v>
      </c>
      <c r="U21" s="55" t="n">
        <f aca="false">U9-U20</f>
        <v>8470</v>
      </c>
      <c r="V21" s="55" t="n">
        <f aca="false">V9-V20</f>
        <v>8370</v>
      </c>
      <c r="W21" s="56" t="n">
        <f aca="false">SUM(C21:V21)</f>
        <v>90486</v>
      </c>
    </row>
    <row r="22" customFormat="false" ht="30" hidden="false" customHeight="true" outlineLevel="0" collapsed="false">
      <c r="A22" s="57"/>
      <c r="B22" s="58" t="s">
        <v>45</v>
      </c>
      <c r="C22" s="59" t="n">
        <v>1269</v>
      </c>
      <c r="D22" s="60" t="n">
        <v>1191</v>
      </c>
      <c r="E22" s="60" t="n">
        <v>1111</v>
      </c>
      <c r="F22" s="60" t="n">
        <v>1030</v>
      </c>
      <c r="G22" s="60" t="n">
        <v>947</v>
      </c>
      <c r="H22" s="60" t="n">
        <v>864</v>
      </c>
      <c r="I22" s="60" t="n">
        <v>779</v>
      </c>
      <c r="J22" s="60" t="n">
        <v>693</v>
      </c>
      <c r="K22" s="60" t="n">
        <v>605</v>
      </c>
      <c r="L22" s="60" t="n">
        <v>517</v>
      </c>
      <c r="M22" s="60" t="n">
        <v>426</v>
      </c>
      <c r="N22" s="60" t="n">
        <v>335</v>
      </c>
      <c r="O22" s="60" t="n">
        <v>242</v>
      </c>
      <c r="P22" s="60" t="n">
        <v>148</v>
      </c>
      <c r="Q22" s="61" t="n">
        <v>53</v>
      </c>
      <c r="R22" s="61"/>
      <c r="S22" s="61"/>
      <c r="T22" s="61"/>
      <c r="U22" s="61"/>
      <c r="V22" s="61"/>
      <c r="W22" s="62" t="n">
        <f aca="false">SUM(C22:V22)</f>
        <v>10210</v>
      </c>
    </row>
    <row r="23" customFormat="false" ht="30" hidden="false" customHeight="true" outlineLevel="0" collapsed="false">
      <c r="A23" s="57"/>
      <c r="B23" s="16" t="s">
        <v>46</v>
      </c>
      <c r="C23" s="17" t="n">
        <v>5212</v>
      </c>
      <c r="D23" s="18" t="n">
        <v>5290</v>
      </c>
      <c r="E23" s="18" t="n">
        <v>5370</v>
      </c>
      <c r="F23" s="18" t="n">
        <v>5451</v>
      </c>
      <c r="G23" s="18" t="n">
        <v>5534</v>
      </c>
      <c r="H23" s="18" t="n">
        <v>5617</v>
      </c>
      <c r="I23" s="18" t="n">
        <v>5702</v>
      </c>
      <c r="J23" s="18" t="n">
        <v>5788</v>
      </c>
      <c r="K23" s="18" t="n">
        <v>5876</v>
      </c>
      <c r="L23" s="18" t="n">
        <v>5964</v>
      </c>
      <c r="M23" s="18" t="n">
        <v>6055</v>
      </c>
      <c r="N23" s="18" t="n">
        <v>6146</v>
      </c>
      <c r="O23" s="18" t="n">
        <v>6239</v>
      </c>
      <c r="P23" s="18" t="n">
        <v>6333</v>
      </c>
      <c r="Q23" s="19" t="n">
        <v>6428</v>
      </c>
      <c r="R23" s="19"/>
      <c r="S23" s="19"/>
      <c r="T23" s="19"/>
      <c r="U23" s="19"/>
      <c r="V23" s="19"/>
      <c r="W23" s="63" t="n">
        <f aca="false">SUM(C23:V23)</f>
        <v>87005</v>
      </c>
    </row>
    <row r="24" customFormat="false" ht="30" hidden="false" customHeight="true" outlineLevel="0" collapsed="false">
      <c r="A24" s="57"/>
      <c r="B24" s="64" t="s">
        <v>47</v>
      </c>
      <c r="C24" s="65" t="n">
        <f aca="false">C21-C25</f>
        <v>-8841</v>
      </c>
      <c r="D24" s="66" t="n">
        <f aca="false">D21-D25</f>
        <v>-7077</v>
      </c>
      <c r="E24" s="66" t="n">
        <f aca="false">E21-E25</f>
        <v>-5589</v>
      </c>
      <c r="F24" s="66" t="n">
        <f aca="false">F21-F25</f>
        <v>-4573</v>
      </c>
      <c r="G24" s="66" t="n">
        <f aca="false">G21-G25</f>
        <v>-3484</v>
      </c>
      <c r="H24" s="66" t="n">
        <f aca="false">H21-H25</f>
        <v>-2572</v>
      </c>
      <c r="I24" s="66" t="n">
        <f aca="false">I21-I25</f>
        <v>-1810</v>
      </c>
      <c r="J24" s="66" t="n">
        <f aca="false">J21-J25</f>
        <v>-1176</v>
      </c>
      <c r="K24" s="66" t="n">
        <f aca="false">K21-K25</f>
        <v>-650</v>
      </c>
      <c r="L24" s="66" t="n">
        <f aca="false">L21-L25</f>
        <v>-217</v>
      </c>
      <c r="M24" s="66" t="n">
        <f aca="false">M21-M25</f>
        <v>171</v>
      </c>
      <c r="N24" s="66" t="n">
        <f aca="false">N21-N25</f>
        <v>172</v>
      </c>
      <c r="O24" s="66" t="n">
        <f aca="false">O21-O25</f>
        <v>98</v>
      </c>
      <c r="P24" s="66" t="n">
        <f aca="false">P21-P25</f>
        <v>24</v>
      </c>
      <c r="Q24" s="67" t="n">
        <f aca="false">Q21-Q25</f>
        <v>-47</v>
      </c>
      <c r="R24" s="67" t="n">
        <f aca="false">R21-R25</f>
        <v>-2888</v>
      </c>
      <c r="S24" s="67" t="n">
        <f aca="false">S21-S25</f>
        <v>6318</v>
      </c>
      <c r="T24" s="67" t="n">
        <f aca="false">T21-T25</f>
        <v>8572</v>
      </c>
      <c r="U24" s="67" t="n">
        <f aca="false">U21-U25</f>
        <v>8470</v>
      </c>
      <c r="V24" s="67" t="n">
        <f aca="false">V21-V25</f>
        <v>8370</v>
      </c>
      <c r="W24" s="68" t="n">
        <f aca="false">SUM(C24:V24)</f>
        <v>-6729</v>
      </c>
    </row>
    <row r="25" customFormat="false" ht="30" hidden="false" customHeight="true" outlineLevel="0" collapsed="false">
      <c r="A25" s="69"/>
      <c r="B25" s="70" t="s">
        <v>48</v>
      </c>
      <c r="C25" s="71" t="n">
        <f aca="false">C22+C23</f>
        <v>6481</v>
      </c>
      <c r="D25" s="72" t="n">
        <f aca="false">D22+D23</f>
        <v>6481</v>
      </c>
      <c r="E25" s="72" t="n">
        <f aca="false">E22+E23</f>
        <v>6481</v>
      </c>
      <c r="F25" s="72" t="n">
        <f aca="false">F22+F23</f>
        <v>6481</v>
      </c>
      <c r="G25" s="72" t="n">
        <f aca="false">G22+G23</f>
        <v>6481</v>
      </c>
      <c r="H25" s="72" t="n">
        <f aca="false">H22+H23</f>
        <v>6481</v>
      </c>
      <c r="I25" s="72" t="n">
        <f aca="false">I22+I23</f>
        <v>6481</v>
      </c>
      <c r="J25" s="72" t="n">
        <f aca="false">J22+J23</f>
        <v>6481</v>
      </c>
      <c r="K25" s="72" t="n">
        <f aca="false">K22+K23</f>
        <v>6481</v>
      </c>
      <c r="L25" s="72" t="n">
        <f aca="false">L22+L23</f>
        <v>6481</v>
      </c>
      <c r="M25" s="72" t="n">
        <f aca="false">M22+M23</f>
        <v>6481</v>
      </c>
      <c r="N25" s="72" t="n">
        <f aca="false">N22+N23</f>
        <v>6481</v>
      </c>
      <c r="O25" s="72" t="n">
        <f aca="false">O22+O23</f>
        <v>6481</v>
      </c>
      <c r="P25" s="72" t="n">
        <f aca="false">P22+P23</f>
        <v>6481</v>
      </c>
      <c r="Q25" s="73" t="n">
        <f aca="false">Q22+Q23</f>
        <v>6481</v>
      </c>
      <c r="R25" s="73" t="n">
        <f aca="false">R22+R23</f>
        <v>0</v>
      </c>
      <c r="S25" s="73" t="n">
        <f aca="false">S22+S23</f>
        <v>0</v>
      </c>
      <c r="T25" s="73" t="n">
        <f aca="false">T22+T23</f>
        <v>0</v>
      </c>
      <c r="U25" s="73" t="n">
        <f aca="false">U22+U23</f>
        <v>0</v>
      </c>
      <c r="V25" s="73" t="n">
        <f aca="false">V22+V23</f>
        <v>0</v>
      </c>
      <c r="W25" s="74" t="n">
        <f aca="false">SUM(C25:V25)</f>
        <v>97215</v>
      </c>
    </row>
    <row r="26" customFormat="false" ht="27.95" hidden="false" customHeight="tru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17"/>
    </row>
    <row r="27" customFormat="false" ht="27.95" hidden="false" customHeight="tru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17"/>
    </row>
    <row r="28" customFormat="false" ht="27.95" hidden="false" customHeight="tru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17"/>
    </row>
    <row r="29" customFormat="false" ht="27.95" hidden="false" customHeight="tru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17"/>
    </row>
    <row r="30" customFormat="false" ht="27.95" hidden="false" customHeight="tru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17"/>
    </row>
    <row r="31" customFormat="false" ht="27.95" hidden="false" customHeight="tru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17"/>
    </row>
    <row r="32" customFormat="false" ht="27.9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17"/>
    </row>
    <row r="33" customFormat="false" ht="27.95" hidden="false" customHeight="tru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17"/>
    </row>
    <row r="34" customFormat="false" ht="27.95" hidden="false" customHeight="tru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17"/>
    </row>
    <row r="35" customFormat="false" ht="27.95" hidden="false" customHeight="tru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17"/>
    </row>
    <row r="36" customFormat="false" ht="27.9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17"/>
    </row>
    <row r="37" customFormat="false" ht="27.95" hidden="false" customHeight="tru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17"/>
    </row>
    <row r="38" customFormat="false" ht="27.95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17"/>
    </row>
    <row r="39" customFormat="false" ht="27.95" hidden="false" customHeight="tru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17"/>
    </row>
    <row r="40" customFormat="false" ht="27.95" hidden="false" customHeight="tru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17"/>
    </row>
    <row r="41" customFormat="false" ht="27.95" hidden="false" customHeight="tru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17"/>
    </row>
    <row r="42" customFormat="false" ht="27.95" hidden="false" customHeight="tru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17"/>
    </row>
    <row r="43" customFormat="false" ht="27.95" hidden="false" customHeight="tru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17"/>
    </row>
    <row r="44" customFormat="false" ht="27.95" hidden="false" customHeight="tru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17"/>
    </row>
    <row r="45" customFormat="false" ht="27.95" hidden="false" customHeight="tru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17"/>
    </row>
    <row r="46" customFormat="false" ht="27.95" hidden="false" customHeight="tru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17"/>
    </row>
    <row r="47" customFormat="false" ht="27.95" hidden="false" customHeight="tru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17"/>
    </row>
    <row r="48" customFormat="false" ht="27.95" hidden="false" customHeight="tru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17"/>
    </row>
    <row r="49" customFormat="false" ht="27.95" hidden="false" customHeight="tru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27.95" hidden="false" customHeight="tru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27.95" hidden="false" customHeight="tru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27.95" hidden="false" customHeight="tru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27.95" hidden="false" customHeight="tru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27.95" hidden="false" customHeight="tru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27.95" hidden="false" customHeight="tru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27.95" hidden="false" customHeight="tru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27.95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27.95" hidden="false" customHeight="tru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27.95" hidden="false" customHeight="tru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27.95" hidden="false" customHeight="tru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27.95" hidden="false" customHeight="true" outlineLevel="0" collapsed="false"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27.95" hidden="false" customHeight="tru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27.95" hidden="false" customHeight="tru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27.95" hidden="false" customHeight="true" outlineLevel="0" collapsed="false"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27.95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27.95" hidden="false" customHeight="tru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24.95" hidden="false" customHeight="tru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24.95" hidden="false" customHeight="tru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24.95" hidden="false" customHeight="tru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4.95" hidden="false" customHeight="tru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24.95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24.95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24.95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24.95" hidden="false" customHeight="tru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24.95" hidden="false" customHeight="tru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</sheetData>
  <mergeCells count="6">
    <mergeCell ref="H2:I2"/>
    <mergeCell ref="U2:W2"/>
    <mergeCell ref="A3:B3"/>
    <mergeCell ref="W3:W4"/>
    <mergeCell ref="A4:B4"/>
    <mergeCell ref="A5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62"/>
    <col collapsed="false" customWidth="true" hidden="false" outlineLevel="0" max="26" min="3" style="1" width="10.62"/>
    <col collapsed="false" customWidth="false" hidden="false" outlineLevel="0" max="257" min="27" style="1" width="8.99"/>
  </cols>
  <sheetData>
    <row r="1" customFormat="false" ht="24.95" hidden="false" customHeight="true" outlineLevel="0" collapsed="false">
      <c r="B1" s="2" t="s">
        <v>49</v>
      </c>
    </row>
    <row r="2" customFormat="false" ht="24.95" hidden="false" customHeight="true" outlineLevel="0" collapsed="false">
      <c r="C2" s="3" t="s">
        <v>1</v>
      </c>
      <c r="D2" s="4" t="n">
        <v>37.8</v>
      </c>
      <c r="E2" s="5" t="s">
        <v>2</v>
      </c>
      <c r="H2" s="6" t="s">
        <v>3</v>
      </c>
      <c r="I2" s="6"/>
      <c r="J2" s="7" t="n">
        <v>82000</v>
      </c>
      <c r="K2" s="8" t="s">
        <v>4</v>
      </c>
      <c r="T2" s="9"/>
      <c r="U2" s="10" t="s">
        <v>5</v>
      </c>
      <c r="V2" s="10"/>
      <c r="W2" s="10"/>
    </row>
    <row r="3" customFormat="false" ht="24.95" hidden="false" customHeight="true" outlineLevel="0" collapsed="false">
      <c r="A3" s="11"/>
      <c r="B3" s="11"/>
      <c r="C3" s="12" t="s">
        <v>6</v>
      </c>
      <c r="D3" s="13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13" t="s">
        <v>15</v>
      </c>
      <c r="M3" s="13" t="s">
        <v>16</v>
      </c>
      <c r="N3" s="13" t="s">
        <v>17</v>
      </c>
      <c r="O3" s="13" t="s">
        <v>18</v>
      </c>
      <c r="P3" s="13" t="s">
        <v>19</v>
      </c>
      <c r="Q3" s="14" t="s">
        <v>20</v>
      </c>
      <c r="R3" s="14" t="s">
        <v>21</v>
      </c>
      <c r="S3" s="14" t="s">
        <v>22</v>
      </c>
      <c r="T3" s="14" t="s">
        <v>23</v>
      </c>
      <c r="U3" s="14" t="s">
        <v>24</v>
      </c>
      <c r="V3" s="14" t="s">
        <v>25</v>
      </c>
      <c r="W3" s="15" t="s">
        <v>26</v>
      </c>
    </row>
    <row r="4" customFormat="false" ht="30" hidden="false" customHeight="true" outlineLevel="0" collapsed="false">
      <c r="A4" s="16" t="s">
        <v>27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9"/>
      <c r="R4" s="19"/>
      <c r="S4" s="19"/>
      <c r="T4" s="19"/>
      <c r="U4" s="19"/>
      <c r="V4" s="19"/>
      <c r="W4" s="15"/>
    </row>
    <row r="5" customFormat="false" ht="30" hidden="false" customHeight="true" outlineLevel="0" collapsed="false">
      <c r="A5" s="20" t="s">
        <v>28</v>
      </c>
      <c r="B5" s="21" t="s">
        <v>29</v>
      </c>
      <c r="C5" s="22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/>
      <c r="R5" s="24"/>
      <c r="S5" s="24"/>
      <c r="T5" s="24"/>
      <c r="U5" s="24"/>
      <c r="V5" s="24"/>
      <c r="W5" s="25" t="n">
        <f aca="false">SUM(C5:V5)</f>
        <v>0</v>
      </c>
    </row>
    <row r="6" customFormat="false" ht="30" hidden="false" customHeight="true" outlineLevel="0" collapsed="false">
      <c r="A6" s="20"/>
      <c r="B6" s="26" t="s">
        <v>30</v>
      </c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29"/>
      <c r="S6" s="29"/>
      <c r="T6" s="29"/>
      <c r="U6" s="29"/>
      <c r="V6" s="29"/>
      <c r="W6" s="30"/>
    </row>
    <row r="7" customFormat="false" ht="30" hidden="false" customHeight="true" outlineLevel="0" collapsed="false">
      <c r="A7" s="20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9"/>
      <c r="R7" s="29"/>
      <c r="S7" s="29"/>
      <c r="T7" s="29"/>
      <c r="U7" s="29"/>
      <c r="V7" s="29"/>
      <c r="W7" s="30"/>
    </row>
    <row r="8" customFormat="false" ht="30" hidden="false" customHeight="true" outlineLevel="0" collapsed="false">
      <c r="A8" s="20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4"/>
      <c r="S8" s="34"/>
      <c r="T8" s="34"/>
      <c r="U8" s="34"/>
      <c r="V8" s="34"/>
      <c r="W8" s="35"/>
    </row>
    <row r="9" customFormat="false" ht="30" hidden="false" customHeight="true" outlineLevel="0" collapsed="false">
      <c r="A9" s="20"/>
      <c r="B9" s="36" t="s">
        <v>31</v>
      </c>
      <c r="C9" s="37" t="n">
        <f aca="false">SUM(C5:C8)</f>
        <v>0</v>
      </c>
      <c r="D9" s="38" t="n">
        <f aca="false">SUM(D5:D8)</f>
        <v>0</v>
      </c>
      <c r="E9" s="38" t="n">
        <f aca="false">SUM(E5:E8)</f>
        <v>0</v>
      </c>
      <c r="F9" s="38" t="n">
        <f aca="false">SUM(F5:F8)</f>
        <v>0</v>
      </c>
      <c r="G9" s="38" t="n">
        <f aca="false">SUM(G5:G8)</f>
        <v>0</v>
      </c>
      <c r="H9" s="38" t="n">
        <f aca="false">SUM(H5:H8)</f>
        <v>0</v>
      </c>
      <c r="I9" s="38" t="n">
        <f aca="false">SUM(I5:I8)</f>
        <v>0</v>
      </c>
      <c r="J9" s="38" t="n">
        <f aca="false">SUM(J5:J8)</f>
        <v>0</v>
      </c>
      <c r="K9" s="38" t="n">
        <f aca="false">SUM(K5:K8)</f>
        <v>0</v>
      </c>
      <c r="L9" s="38" t="n">
        <f aca="false">SUM(L5:L8)</f>
        <v>0</v>
      </c>
      <c r="M9" s="38" t="n">
        <f aca="false">SUM(M5:M8)</f>
        <v>0</v>
      </c>
      <c r="N9" s="38" t="n">
        <f aca="false">SUM(N5:N8)</f>
        <v>0</v>
      </c>
      <c r="O9" s="38" t="n">
        <f aca="false">SUM(O5:O8)</f>
        <v>0</v>
      </c>
      <c r="P9" s="38" t="n">
        <f aca="false">SUM(P5:P8)</f>
        <v>0</v>
      </c>
      <c r="Q9" s="39" t="n">
        <f aca="false">SUM(Q5:Q8)</f>
        <v>0</v>
      </c>
      <c r="R9" s="39" t="n">
        <f aca="false">SUM(R5:R8)</f>
        <v>0</v>
      </c>
      <c r="S9" s="39" t="n">
        <f aca="false">SUM(S5:S8)</f>
        <v>0</v>
      </c>
      <c r="T9" s="39" t="n">
        <f aca="false">SUM(T5:T8)</f>
        <v>0</v>
      </c>
      <c r="U9" s="39" t="n">
        <f aca="false">SUM(U5:U8)</f>
        <v>0</v>
      </c>
      <c r="V9" s="39" t="n">
        <f aca="false">SUM(V5:V8)</f>
        <v>0</v>
      </c>
      <c r="W9" s="40" t="n">
        <f aca="false">SUM(C9:V9)</f>
        <v>0</v>
      </c>
    </row>
    <row r="10" customFormat="false" ht="30" hidden="false" customHeight="true" outlineLevel="0" collapsed="false">
      <c r="A10" s="41"/>
      <c r="B10" s="42" t="s">
        <v>32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4"/>
      <c r="S10" s="24"/>
      <c r="T10" s="24"/>
      <c r="U10" s="24"/>
      <c r="V10" s="24"/>
      <c r="W10" s="25" t="n">
        <f aca="false">SUM(C10:V10)</f>
        <v>0</v>
      </c>
    </row>
    <row r="11" customFormat="false" ht="30" hidden="false" customHeight="true" outlineLevel="0" collapsed="false">
      <c r="A11" s="43"/>
      <c r="B11" s="26" t="s">
        <v>33</v>
      </c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29"/>
      <c r="S11" s="29"/>
      <c r="T11" s="29"/>
      <c r="U11" s="29"/>
      <c r="V11" s="29"/>
      <c r="W11" s="30" t="n">
        <f aca="false">SUM(C11:V11)</f>
        <v>0</v>
      </c>
    </row>
    <row r="12" customFormat="false" ht="30" hidden="false" customHeight="true" outlineLevel="0" collapsed="false">
      <c r="A12" s="43"/>
      <c r="B12" s="44" t="s">
        <v>34</v>
      </c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29"/>
      <c r="S12" s="29"/>
      <c r="T12" s="29"/>
      <c r="U12" s="29"/>
      <c r="V12" s="29"/>
      <c r="W12" s="30" t="n">
        <f aca="false">SUM(C12:V12)</f>
        <v>0</v>
      </c>
    </row>
    <row r="13" customFormat="false" ht="30" hidden="false" customHeight="true" outlineLevel="0" collapsed="false">
      <c r="A13" s="45" t="s">
        <v>35</v>
      </c>
      <c r="B13" s="44" t="s">
        <v>36</v>
      </c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9"/>
      <c r="R13" s="29"/>
      <c r="S13" s="29"/>
      <c r="T13" s="29"/>
      <c r="U13" s="29"/>
      <c r="V13" s="29"/>
      <c r="W13" s="30" t="n">
        <f aca="false">SUM(C13:V13)</f>
        <v>0</v>
      </c>
    </row>
    <row r="14" customFormat="false" ht="30" hidden="false" customHeight="true" outlineLevel="0" collapsed="false">
      <c r="A14" s="43"/>
      <c r="B14" s="44" t="s">
        <v>3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  <c r="W14" s="30" t="n">
        <f aca="false">SUM(C14:V14)</f>
        <v>0</v>
      </c>
    </row>
    <row r="15" customFormat="false" ht="30" hidden="false" customHeight="true" outlineLevel="0" collapsed="false">
      <c r="A15" s="43"/>
      <c r="B15" s="44" t="s">
        <v>38</v>
      </c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9"/>
      <c r="R15" s="29"/>
      <c r="S15" s="29"/>
      <c r="T15" s="29"/>
      <c r="U15" s="29"/>
      <c r="V15" s="29"/>
      <c r="W15" s="30" t="n">
        <f aca="false">SUM(C15:V15)</f>
        <v>0</v>
      </c>
    </row>
    <row r="16" customFormat="false" ht="30" hidden="false" customHeight="true" outlineLevel="0" collapsed="false">
      <c r="A16" s="43"/>
      <c r="B16" s="44" t="s">
        <v>39</v>
      </c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9"/>
      <c r="R16" s="29"/>
      <c r="S16" s="29"/>
      <c r="T16" s="29"/>
      <c r="U16" s="29"/>
      <c r="V16" s="29"/>
      <c r="W16" s="30" t="n">
        <f aca="false">SUM(C16:V16)</f>
        <v>0</v>
      </c>
    </row>
    <row r="17" customFormat="false" ht="30" hidden="false" customHeight="true" outlineLevel="0" collapsed="false">
      <c r="A17" s="43"/>
      <c r="B17" s="26" t="s">
        <v>40</v>
      </c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29"/>
      <c r="S17" s="29"/>
      <c r="T17" s="29"/>
      <c r="U17" s="29"/>
      <c r="V17" s="29"/>
      <c r="W17" s="30" t="n">
        <f aca="false">SUM(C17:V17)</f>
        <v>0</v>
      </c>
    </row>
    <row r="18" customFormat="false" ht="30" hidden="false" customHeight="true" outlineLevel="0" collapsed="false">
      <c r="A18" s="45" t="s">
        <v>41</v>
      </c>
      <c r="B18" s="26" t="s">
        <v>42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29"/>
      <c r="S18" s="29"/>
      <c r="T18" s="29"/>
      <c r="U18" s="29"/>
      <c r="V18" s="29"/>
      <c r="W18" s="30" t="n">
        <f aca="false">SUM(C18:V18)</f>
        <v>0</v>
      </c>
    </row>
    <row r="19" customFormat="false" ht="30" hidden="false" customHeight="true" outlineLevel="0" collapsed="false">
      <c r="A19" s="43"/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  <c r="R19" s="34"/>
      <c r="S19" s="34"/>
      <c r="T19" s="34"/>
      <c r="U19" s="34"/>
      <c r="V19" s="34"/>
      <c r="W19" s="35" t="n">
        <f aca="false">SUM(C19:V19)</f>
        <v>0</v>
      </c>
    </row>
    <row r="20" customFormat="false" ht="30" hidden="false" customHeight="true" outlineLevel="0" collapsed="false">
      <c r="A20" s="46"/>
      <c r="B20" s="47" t="s">
        <v>43</v>
      </c>
      <c r="C20" s="48" t="n">
        <f aca="false">SUM(C10:C19)</f>
        <v>0</v>
      </c>
      <c r="D20" s="49" t="n">
        <f aca="false">SUM(D10:D19)</f>
        <v>0</v>
      </c>
      <c r="E20" s="49" t="n">
        <f aca="false">SUM(E10:E19)</f>
        <v>0</v>
      </c>
      <c r="F20" s="49" t="n">
        <f aca="false">SUM(F10:F19)</f>
        <v>0</v>
      </c>
      <c r="G20" s="49" t="n">
        <f aca="false">SUM(G10:G19)</f>
        <v>0</v>
      </c>
      <c r="H20" s="49" t="n">
        <f aca="false">SUM(H10:H19)</f>
        <v>0</v>
      </c>
      <c r="I20" s="49" t="n">
        <f aca="false">SUM(I10:I19)</f>
        <v>0</v>
      </c>
      <c r="J20" s="49" t="n">
        <f aca="false">SUM(J10:J19)</f>
        <v>0</v>
      </c>
      <c r="K20" s="49" t="n">
        <f aca="false">SUM(K10:K19)</f>
        <v>0</v>
      </c>
      <c r="L20" s="49" t="n">
        <f aca="false">SUM(L10:L19)</f>
        <v>0</v>
      </c>
      <c r="M20" s="49" t="n">
        <f aca="false">SUM(M10:M19)</f>
        <v>0</v>
      </c>
      <c r="N20" s="49" t="n">
        <f aca="false">SUM(N10:N19)</f>
        <v>0</v>
      </c>
      <c r="O20" s="49" t="n">
        <f aca="false">SUM(O10:O19)</f>
        <v>0</v>
      </c>
      <c r="P20" s="49" t="n">
        <f aca="false">SUM(P10:P19)</f>
        <v>0</v>
      </c>
      <c r="Q20" s="50" t="n">
        <f aca="false">SUM(Q10:Q19)</f>
        <v>0</v>
      </c>
      <c r="R20" s="50" t="n">
        <f aca="false">SUM(R10:R19)</f>
        <v>0</v>
      </c>
      <c r="S20" s="50" t="n">
        <f aca="false">SUM(S10:S19)</f>
        <v>0</v>
      </c>
      <c r="T20" s="50" t="n">
        <f aca="false">SUM(T10:T19)</f>
        <v>0</v>
      </c>
      <c r="U20" s="50" t="n">
        <f aca="false">SUM(U10:U19)</f>
        <v>0</v>
      </c>
      <c r="V20" s="50" t="n">
        <f aca="false">SUM(V10:V19)</f>
        <v>0</v>
      </c>
      <c r="W20" s="51" t="n">
        <f aca="false">SUM(C20:V20)</f>
        <v>0</v>
      </c>
    </row>
    <row r="21" customFormat="false" ht="30" hidden="false" customHeight="true" outlineLevel="0" collapsed="false">
      <c r="A21" s="11"/>
      <c r="B21" s="52" t="s">
        <v>44</v>
      </c>
      <c r="C21" s="53" t="n">
        <f aca="false">C9-C20</f>
        <v>0</v>
      </c>
      <c r="D21" s="54" t="n">
        <f aca="false">D9-D20</f>
        <v>0</v>
      </c>
      <c r="E21" s="54" t="n">
        <f aca="false">E9-E20</f>
        <v>0</v>
      </c>
      <c r="F21" s="54" t="n">
        <f aca="false">F9-F20</f>
        <v>0</v>
      </c>
      <c r="G21" s="54" t="n">
        <f aca="false">G9-G20</f>
        <v>0</v>
      </c>
      <c r="H21" s="54" t="n">
        <f aca="false">H9-H20</f>
        <v>0</v>
      </c>
      <c r="I21" s="54" t="n">
        <f aca="false">I9-I20</f>
        <v>0</v>
      </c>
      <c r="J21" s="54" t="n">
        <f aca="false">J9-J20</f>
        <v>0</v>
      </c>
      <c r="K21" s="54" t="n">
        <f aca="false">K9-K20</f>
        <v>0</v>
      </c>
      <c r="L21" s="54" t="n">
        <f aca="false">L9-L20</f>
        <v>0</v>
      </c>
      <c r="M21" s="54" t="n">
        <f aca="false">M9-M20</f>
        <v>0</v>
      </c>
      <c r="N21" s="54" t="n">
        <f aca="false">N9-N20</f>
        <v>0</v>
      </c>
      <c r="O21" s="54" t="n">
        <f aca="false">O9-O20</f>
        <v>0</v>
      </c>
      <c r="P21" s="54" t="n">
        <f aca="false">P9-P20</f>
        <v>0</v>
      </c>
      <c r="Q21" s="55" t="n">
        <f aca="false">Q9-Q20</f>
        <v>0</v>
      </c>
      <c r="R21" s="55" t="n">
        <f aca="false">R9-R20</f>
        <v>0</v>
      </c>
      <c r="S21" s="55" t="n">
        <f aca="false">S9-S20</f>
        <v>0</v>
      </c>
      <c r="T21" s="55" t="n">
        <f aca="false">T9-T20</f>
        <v>0</v>
      </c>
      <c r="U21" s="55" t="n">
        <f aca="false">U9-U20</f>
        <v>0</v>
      </c>
      <c r="V21" s="55" t="n">
        <f aca="false">V9-V20</f>
        <v>0</v>
      </c>
      <c r="W21" s="56" t="n">
        <f aca="false">SUM(C21:V21)</f>
        <v>0</v>
      </c>
    </row>
    <row r="22" customFormat="false" ht="30" hidden="false" customHeight="true" outlineLevel="0" collapsed="false">
      <c r="A22" s="57"/>
      <c r="B22" s="58" t="s">
        <v>45</v>
      </c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61"/>
      <c r="S22" s="61"/>
      <c r="T22" s="61"/>
      <c r="U22" s="61"/>
      <c r="V22" s="61"/>
      <c r="W22" s="62" t="n">
        <f aca="false">SUM(C22:V22)</f>
        <v>0</v>
      </c>
    </row>
    <row r="23" customFormat="false" ht="30" hidden="false" customHeight="true" outlineLevel="0" collapsed="false">
      <c r="A23" s="57"/>
      <c r="B23" s="16" t="s">
        <v>46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9"/>
      <c r="R23" s="19"/>
      <c r="S23" s="19"/>
      <c r="T23" s="19"/>
      <c r="U23" s="19"/>
      <c r="V23" s="19"/>
      <c r="W23" s="63" t="n">
        <f aca="false">SUM(C23:V23)</f>
        <v>0</v>
      </c>
    </row>
    <row r="24" customFormat="false" ht="30" hidden="false" customHeight="true" outlineLevel="0" collapsed="false">
      <c r="A24" s="57"/>
      <c r="B24" s="64" t="s">
        <v>47</v>
      </c>
      <c r="C24" s="65" t="n">
        <f aca="false">C21-C25</f>
        <v>0</v>
      </c>
      <c r="D24" s="66" t="n">
        <f aca="false">D21-D25</f>
        <v>0</v>
      </c>
      <c r="E24" s="66" t="n">
        <f aca="false">E21-E25</f>
        <v>0</v>
      </c>
      <c r="F24" s="66" t="n">
        <f aca="false">F21-F25</f>
        <v>0</v>
      </c>
      <c r="G24" s="66" t="n">
        <f aca="false">G21-G25</f>
        <v>0</v>
      </c>
      <c r="H24" s="66" t="n">
        <f aca="false">H21-H25</f>
        <v>0</v>
      </c>
      <c r="I24" s="66" t="n">
        <f aca="false">I21-I25</f>
        <v>0</v>
      </c>
      <c r="J24" s="66" t="n">
        <f aca="false">J21-J25</f>
        <v>0</v>
      </c>
      <c r="K24" s="66" t="n">
        <f aca="false">K21-K25</f>
        <v>0</v>
      </c>
      <c r="L24" s="66" t="n">
        <f aca="false">L21-L25</f>
        <v>0</v>
      </c>
      <c r="M24" s="66" t="n">
        <f aca="false">M21-M25</f>
        <v>0</v>
      </c>
      <c r="N24" s="66" t="n">
        <f aca="false">N21-N25</f>
        <v>0</v>
      </c>
      <c r="O24" s="66" t="n">
        <f aca="false">O21-O25</f>
        <v>0</v>
      </c>
      <c r="P24" s="66" t="n">
        <f aca="false">P21-P25</f>
        <v>0</v>
      </c>
      <c r="Q24" s="67" t="n">
        <f aca="false">Q21-Q25</f>
        <v>0</v>
      </c>
      <c r="R24" s="67" t="n">
        <f aca="false">R21-R25</f>
        <v>0</v>
      </c>
      <c r="S24" s="67" t="n">
        <f aca="false">S21-S25</f>
        <v>0</v>
      </c>
      <c r="T24" s="67" t="n">
        <f aca="false">T21-T25</f>
        <v>0</v>
      </c>
      <c r="U24" s="67" t="n">
        <f aca="false">U21-U25</f>
        <v>0</v>
      </c>
      <c r="V24" s="67" t="n">
        <f aca="false">V21-V25</f>
        <v>0</v>
      </c>
      <c r="W24" s="68" t="n">
        <f aca="false">SUM(C24:V24)</f>
        <v>0</v>
      </c>
    </row>
    <row r="25" customFormat="false" ht="30" hidden="false" customHeight="true" outlineLevel="0" collapsed="false">
      <c r="A25" s="69"/>
      <c r="B25" s="70" t="s">
        <v>48</v>
      </c>
      <c r="C25" s="71" t="n">
        <f aca="false">C22+C23</f>
        <v>0</v>
      </c>
      <c r="D25" s="72" t="n">
        <f aca="false">D22+D23</f>
        <v>0</v>
      </c>
      <c r="E25" s="72" t="n">
        <f aca="false">E22+E23</f>
        <v>0</v>
      </c>
      <c r="F25" s="72" t="n">
        <f aca="false">F22+F23</f>
        <v>0</v>
      </c>
      <c r="G25" s="72" t="n">
        <f aca="false">G22+G23</f>
        <v>0</v>
      </c>
      <c r="H25" s="72" t="n">
        <f aca="false">H22+H23</f>
        <v>0</v>
      </c>
      <c r="I25" s="72" t="n">
        <f aca="false">I22+I23</f>
        <v>0</v>
      </c>
      <c r="J25" s="72" t="n">
        <f aca="false">J22+J23</f>
        <v>0</v>
      </c>
      <c r="K25" s="72" t="n">
        <f aca="false">K22+K23</f>
        <v>0</v>
      </c>
      <c r="L25" s="72" t="n">
        <f aca="false">L22+L23</f>
        <v>0</v>
      </c>
      <c r="M25" s="72" t="n">
        <f aca="false">M22+M23</f>
        <v>0</v>
      </c>
      <c r="N25" s="72" t="n">
        <f aca="false">N22+N23</f>
        <v>0</v>
      </c>
      <c r="O25" s="72" t="n">
        <f aca="false">O22+O23</f>
        <v>0</v>
      </c>
      <c r="P25" s="72" t="n">
        <f aca="false">P22+P23</f>
        <v>0</v>
      </c>
      <c r="Q25" s="73" t="n">
        <f aca="false">Q22+Q23</f>
        <v>0</v>
      </c>
      <c r="R25" s="73" t="n">
        <f aca="false">R22+R23</f>
        <v>0</v>
      </c>
      <c r="S25" s="73" t="n">
        <f aca="false">S22+S23</f>
        <v>0</v>
      </c>
      <c r="T25" s="73" t="n">
        <f aca="false">T22+T23</f>
        <v>0</v>
      </c>
      <c r="U25" s="73" t="n">
        <f aca="false">U22+U23</f>
        <v>0</v>
      </c>
      <c r="V25" s="73" t="n">
        <f aca="false">V22+V23</f>
        <v>0</v>
      </c>
      <c r="W25" s="74" t="n">
        <f aca="false">SUM(C25:V25)</f>
        <v>0</v>
      </c>
    </row>
    <row r="26" customFormat="false" ht="27.95" hidden="false" customHeight="true" outlineLevel="0" collapsed="false"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17"/>
    </row>
    <row r="27" customFormat="false" ht="27.95" hidden="false" customHeight="true" outlineLevel="0" collapsed="false"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17"/>
    </row>
    <row r="28" customFormat="false" ht="27.95" hidden="false" customHeight="true" outlineLevel="0" collapsed="false"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17"/>
    </row>
    <row r="29" customFormat="false" ht="27.95" hidden="false" customHeight="true" outlineLevel="0" collapsed="false"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17"/>
    </row>
    <row r="30" customFormat="false" ht="27.95" hidden="false" customHeight="true" outlineLevel="0" collapsed="false"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17"/>
    </row>
    <row r="31" customFormat="false" ht="27.95" hidden="false" customHeight="true" outlineLevel="0" collapsed="false"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17"/>
    </row>
    <row r="32" customFormat="false" ht="27.95" hidden="false" customHeight="true" outlineLevel="0" collapsed="false"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17"/>
    </row>
    <row r="33" customFormat="false" ht="27.95" hidden="false" customHeight="true" outlineLevel="0" collapsed="false"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17"/>
    </row>
    <row r="34" customFormat="false" ht="27.95" hidden="false" customHeight="true" outlineLevel="0" collapsed="false"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17"/>
    </row>
    <row r="35" customFormat="false" ht="27.95" hidden="false" customHeight="true" outlineLevel="0" collapsed="false"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17"/>
    </row>
    <row r="36" customFormat="false" ht="27.95" hidden="false" customHeight="true" outlineLevel="0" collapsed="false"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17"/>
    </row>
    <row r="37" customFormat="false" ht="27.95" hidden="false" customHeight="tru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17"/>
    </row>
    <row r="38" customFormat="false" ht="27.95" hidden="false" customHeight="true" outlineLevel="0" collapsed="false"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17"/>
    </row>
    <row r="39" customFormat="false" ht="27.95" hidden="false" customHeight="true" outlineLevel="0" collapsed="false"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17"/>
    </row>
    <row r="40" customFormat="false" ht="27.95" hidden="false" customHeight="true" outlineLevel="0" collapsed="false"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17"/>
    </row>
    <row r="41" customFormat="false" ht="27.95" hidden="false" customHeight="tru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17"/>
    </row>
    <row r="42" customFormat="false" ht="27.95" hidden="false" customHeight="tru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17"/>
    </row>
    <row r="43" customFormat="false" ht="27.95" hidden="false" customHeight="tru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17"/>
    </row>
    <row r="44" customFormat="false" ht="27.95" hidden="false" customHeight="tru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17"/>
    </row>
    <row r="45" customFormat="false" ht="27.95" hidden="false" customHeight="true" outlineLevel="0" collapsed="false"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17"/>
    </row>
    <row r="46" customFormat="false" ht="27.95" hidden="false" customHeight="tru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17"/>
    </row>
    <row r="47" customFormat="false" ht="27.95" hidden="false" customHeight="tru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17"/>
    </row>
    <row r="48" customFormat="false" ht="27.95" hidden="false" customHeight="true" outlineLevel="0" collapsed="false"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17"/>
    </row>
    <row r="49" customFormat="false" ht="27.95" hidden="false" customHeight="true" outlineLevel="0" collapsed="false"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27.95" hidden="false" customHeight="tru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27.95" hidden="false" customHeight="tru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27.95" hidden="false" customHeight="tru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27.95" hidden="false" customHeight="tru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27.95" hidden="false" customHeight="tru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27.95" hidden="false" customHeight="tru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27.95" hidden="false" customHeight="true" outlineLevel="0" collapsed="false"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27.95" hidden="false" customHeight="tru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27.95" hidden="false" customHeight="true" outlineLevel="0" collapsed="false"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27.95" hidden="false" customHeight="true" outlineLevel="0" collapsed="false"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27.95" hidden="false" customHeight="true" outlineLevel="0" collapsed="false"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27.95" hidden="false" customHeight="true" outlineLevel="0" collapsed="false"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27.95" hidden="false" customHeight="tru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27.95" hidden="false" customHeight="tru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27.95" hidden="false" customHeight="true" outlineLevel="0" collapsed="false"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27.95" hidden="false" customHeight="true" outlineLevel="0" collapsed="false"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27.95" hidden="false" customHeight="true" outlineLevel="0" collapsed="false"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24.95" hidden="false" customHeight="true" outlineLevel="0" collapsed="false"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24.95" hidden="false" customHeight="true" outlineLevel="0" collapsed="false"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24.95" hidden="false" customHeight="true" outlineLevel="0" collapsed="false"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24.95" hidden="false" customHeight="tru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24.95" hidden="false" customHeight="tru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24.95" hidden="false" customHeight="tru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24.95" hidden="false" customHeight="tru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24.95" hidden="false" customHeight="tru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24.95" hidden="false" customHeight="tru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</sheetData>
  <mergeCells count="6">
    <mergeCell ref="H2:I2"/>
    <mergeCell ref="U2:W2"/>
    <mergeCell ref="A3:B3"/>
    <mergeCell ref="W3:W4"/>
    <mergeCell ref="A4:B4"/>
    <mergeCell ref="A5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5:46:38Z</dcterms:created>
  <dc:creator>C08-2377</dc:creator>
  <dc:description/>
  <dc:language>en-US</dc:language>
  <cp:lastModifiedBy>C08-2377</cp:lastModifiedBy>
  <dcterms:modified xsi:type="dcterms:W3CDTF">2014-05-20T07:55:31Z</dcterms:modified>
  <cp:revision>0</cp:revision>
  <dc:subject/>
  <dc:title/>
</cp:coreProperties>
</file>